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2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905794.290636</v>
      </c>
      <c r="D19" s="19" t="n">
        <v>747603.32</v>
      </c>
      <c r="E19" s="19" t="n">
        <v>666296.71</v>
      </c>
      <c r="F19" s="20" t="n">
        <v>341540.31</v>
      </c>
      <c r="G19" s="21" t="n">
        <f aca="false">D19+D20-C19-F19-F20</f>
        <v>-499731.28063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59275.96</v>
      </c>
      <c r="D21" s="20" t="n">
        <v>214373.79</v>
      </c>
      <c r="E21" s="20" t="n">
        <v>174435.37</v>
      </c>
      <c r="F21" s="20" t="n">
        <v>140000.96</v>
      </c>
      <c r="G21" s="21" t="n">
        <f aca="false">D21+D22+D23-C21-F21-F22-F23</f>
        <v>-207074.9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8465.04</v>
      </c>
      <c r="E22" s="20" t="n">
        <v>184076.95</v>
      </c>
      <c r="F22" s="20" t="n">
        <v>140636.8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65070.250636</v>
      </c>
      <c r="D24" s="24" t="n">
        <f aca="false">SUM(D19:D23)</f>
        <v>1180442.15</v>
      </c>
      <c r="E24" s="24" t="n">
        <f aca="false">SUM(E19:E23)</f>
        <v>1024809.03</v>
      </c>
      <c r="F24" s="24" t="n">
        <f aca="false">SUM(F19:F23)</f>
        <v>622178.09</v>
      </c>
      <c r="G24" s="24" t="n">
        <f aca="false">SUM(G19:G23)</f>
        <v>-706806.1906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1581.9</v>
      </c>
      <c r="D30" s="20" t="n">
        <v>37922.27</v>
      </c>
      <c r="E30" s="20" t="n">
        <v>13830.41</v>
      </c>
      <c r="F30" s="20" t="n">
        <v>41581.9</v>
      </c>
      <c r="G30" s="20" t="n">
        <f aca="false">C30-E30-F30</f>
        <v>-13830.4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4494.05</v>
      </c>
      <c r="D31" s="20" t="n">
        <v>147116.05</v>
      </c>
      <c r="E31" s="20" t="n">
        <v>104268.31</v>
      </c>
      <c r="F31" s="20" t="n">
        <v>174494.05</v>
      </c>
      <c r="G31" s="20" t="n">
        <f aca="false">C31-E31-F31</f>
        <v>-104268.3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79445.31</v>
      </c>
      <c r="D32" s="20" t="n">
        <v>164375.41</v>
      </c>
      <c r="E32" s="20" t="n">
        <v>86530.01</v>
      </c>
      <c r="F32" s="20" t="n">
        <v>168389.378403993</v>
      </c>
      <c r="G32" s="20" t="n">
        <f aca="false">C32-E32-F32</f>
        <v>-75474.07840399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5815.68</v>
      </c>
      <c r="D33" s="20" t="n">
        <v>41958.76</v>
      </c>
      <c r="E33" s="20" t="n">
        <v>23192.82</v>
      </c>
      <c r="F33" s="20" t="n">
        <v>45815.68</v>
      </c>
      <c r="G33" s="20" t="n">
        <f aca="false">C33-E33-F33</f>
        <v>-23192.8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7993.69</v>
      </c>
      <c r="D36" s="20" t="n">
        <v>16294.11</v>
      </c>
      <c r="E36" s="20" t="n">
        <v>7227.74</v>
      </c>
      <c r="F36" s="20" t="n">
        <v>17993.69</v>
      </c>
      <c r="G36" s="20" t="n">
        <f aca="false">C36-E36-F36</f>
        <v>-7227.7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102.99</v>
      </c>
      <c r="D37" s="20" t="n">
        <v>6397.77</v>
      </c>
      <c r="E37" s="20" t="n">
        <v>1313.19</v>
      </c>
      <c r="F37" s="20" t="n">
        <v>7102.99</v>
      </c>
      <c r="G37" s="20" t="n">
        <f aca="false">C37-E37-F37</f>
        <v>-1313.1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8703.37</v>
      </c>
      <c r="D38" s="20" t="n">
        <v>18324.83</v>
      </c>
      <c r="E38" s="20" t="n">
        <v>8500.81</v>
      </c>
      <c r="F38" s="20" t="n">
        <v>18703.37</v>
      </c>
      <c r="G38" s="20" t="n">
        <f aca="false">C38-E38-F38</f>
        <v>-8500.8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6307.52</v>
      </c>
      <c r="D40" s="20" t="n">
        <v>95571.84</v>
      </c>
      <c r="E40" s="20" t="n">
        <v>27155.97</v>
      </c>
      <c r="F40" s="20" t="n">
        <v>96307.52</v>
      </c>
      <c r="G40" s="20" t="n">
        <f aca="false">C40-E40-F40</f>
        <v>-27155.9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1605.76</v>
      </c>
      <c r="D41" s="20" t="n">
        <v>41443.25</v>
      </c>
      <c r="E41" s="20" t="n">
        <v>13058.67</v>
      </c>
      <c r="F41" s="20" t="n">
        <v>41605.76</v>
      </c>
      <c r="G41" s="20" t="n">
        <f aca="false">C41-E41-F41</f>
        <v>-13058.6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23050.27</v>
      </c>
      <c r="D45" s="29" t="n">
        <f aca="false">SUM(D30:D44)</f>
        <v>569404.29</v>
      </c>
      <c r="E45" s="29" t="n">
        <f aca="false">SUM(E30:E44)</f>
        <v>285077.93</v>
      </c>
      <c r="F45" s="29" t="n">
        <f aca="false">SUM(F30:F44)</f>
        <v>611994.338403993</v>
      </c>
      <c r="G45" s="29" t="n">
        <f aca="false">SUM(G30:G44)</f>
        <v>-274021.9984039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648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1578.841017803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0682.084630650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421.669097754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1790.349375851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428.434281932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68389.37840399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07256.0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803492.4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94213.3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9279.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30Z</dcterms:created>
  <dc:creator>1</dc:creator>
  <dc:description/>
  <dc:language>en-US</dc:language>
  <cp:lastModifiedBy>1</cp:lastModifiedBy>
  <dcterms:modified xsi:type="dcterms:W3CDTF">2013-04-08T09:45:31Z</dcterms:modified>
  <cp:revision>0</cp:revision>
  <dc:subject/>
  <dc:title/>
</cp:coreProperties>
</file>